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Abril" sheetId="1" state="visible" r:id="rId2"/>
  </sheets>
  <definedNames>
    <definedName function="false" hidden="false" localSheetId="0" name="_xlnm.Print_Area" vbProcedure="false">Abril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UNIVERSIDADE ESTADUAL DO OESTE DO PARANÁ</t>
  </si>
  <si>
    <t xml:space="preserve">PRÓ-REITORIA DE PLANEJAMENTO</t>
  </si>
  <si>
    <r>
      <rPr>
        <sz val="12"/>
        <rFont val="Arial"/>
        <family val="2"/>
      </rPr>
      <t xml:space="preserve">ESTATISTICA DE DOCENTES POR</t>
    </r>
    <r>
      <rPr>
        <b val="true"/>
        <sz val="12"/>
        <rFont val="Arial"/>
        <family val="2"/>
      </rPr>
      <t xml:space="preserve"> REGIME DE TRABALHO</t>
    </r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ABRIL/2017 </t>
    </r>
    <r>
      <rPr>
        <sz val="12"/>
        <rFont val="Arial"/>
        <family val="2"/>
      </rPr>
      <t xml:space="preserve">(último dia útil do mês)</t>
    </r>
  </si>
  <si>
    <t xml:space="preserve">CAMPUS / CENTRO</t>
  </si>
  <si>
    <t xml:space="preserve">DOCENTES EFETIVOS</t>
  </si>
  <si>
    <t xml:space="preserve">DOCENTES TEMPORÁRIOS</t>
  </si>
  <si>
    <t xml:space="preserve">Total             EF + CRES</t>
  </si>
  <si>
    <t xml:space="preserve">C/H EFETIVOS</t>
  </si>
  <si>
    <t xml:space="preserve">C/H TEMPO-RARIOS</t>
  </si>
  <si>
    <t xml:space="preserve">Total C.H.</t>
  </si>
  <si>
    <t xml:space="preserve">TIDE</t>
  </si>
  <si>
    <t xml:space="preserve">Total</t>
  </si>
  <si>
    <t xml:space="preserve">CAMPUS DE CASCAVEL</t>
  </si>
  <si>
    <t xml:space="preserve">Centro de Ciências Biológicas e da Saúde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TOTAL</t>
  </si>
  <si>
    <t xml:space="preserve">CAMPUS DE FOZ DO IGUAÇU</t>
  </si>
  <si>
    <t xml:space="preserve">Centro de Educação, Letras e Saúde</t>
  </si>
  <si>
    <t xml:space="preserve">Centro de Engenharia e Ciências Exatas</t>
  </si>
  <si>
    <t xml:space="preserve">CAMPUS DE FRANCISCO BELTRÃO</t>
  </si>
  <si>
    <t xml:space="preserve">Centro de Ciências da Saúde</t>
  </si>
  <si>
    <t xml:space="preserve">Centro de Ciências Humanas</t>
  </si>
  <si>
    <t xml:space="preserve">CAMPUS DE MARECHAL CÂNDIDO RONDON</t>
  </si>
  <si>
    <t xml:space="preserve">Centro de Ciências Agrárias</t>
  </si>
  <si>
    <t xml:space="preserve">Centro de Ciências Humanas, Educação e Letras</t>
  </si>
  <si>
    <t xml:space="preserve">CAMPUS DE TOLEDO</t>
  </si>
  <si>
    <t xml:space="preserve">Centro de Ciências Humanas e Sociais</t>
  </si>
  <si>
    <t xml:space="preserve">Total UNIOESTE</t>
  </si>
  <si>
    <t xml:space="preserve">Fonte: Pró-Reitoria de Planejamento /Divisão de Inform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P46" activeCellId="0" sqref="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6" min="10" style="1" width="6.85"/>
    <col collapsed="false" customWidth="true" hidden="false" outlineLevel="0" max="17" min="17" style="2" width="8.41"/>
    <col collapsed="false" customWidth="true" hidden="false" outlineLevel="0" max="18" min="18" style="2" width="10.28"/>
    <col collapsed="false" customWidth="true" hidden="false" outlineLevel="0" max="19" min="19" style="1" width="10.28"/>
    <col collapsed="false" customWidth="true" hidden="false" outlineLevel="0" max="20" min="20" style="1" width="12.42"/>
    <col collapsed="false" customWidth="true" hidden="false" outlineLevel="0" max="21" min="21" style="1" width="8.56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7"/>
      <c r="R7" s="8" t="s">
        <v>7</v>
      </c>
      <c r="S7" s="9" t="s">
        <v>8</v>
      </c>
      <c r="T7" s="7" t="s">
        <v>9</v>
      </c>
      <c r="U7" s="7" t="s">
        <v>10</v>
      </c>
      <c r="V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34</v>
      </c>
      <c r="L8" s="11" t="n">
        <v>28</v>
      </c>
      <c r="M8" s="11" t="n">
        <v>24</v>
      </c>
      <c r="N8" s="11" t="n">
        <v>20</v>
      </c>
      <c r="O8" s="11" t="n">
        <v>12</v>
      </c>
      <c r="P8" s="11" t="n">
        <v>9</v>
      </c>
      <c r="Q8" s="12" t="s">
        <v>12</v>
      </c>
      <c r="R8" s="8"/>
      <c r="S8" s="9"/>
      <c r="T8" s="7"/>
      <c r="U8" s="7"/>
      <c r="V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0"/>
    </row>
    <row r="10" customFormat="false" ht="24.95" hidden="false" customHeight="true" outlineLevel="0" collapsed="false">
      <c r="A10" s="14" t="s">
        <v>14</v>
      </c>
      <c r="B10" s="15" t="n">
        <v>117</v>
      </c>
      <c r="C10" s="15" t="n">
        <v>19</v>
      </c>
      <c r="D10" s="15" t="n">
        <v>3</v>
      </c>
      <c r="E10" s="15"/>
      <c r="F10" s="15" t="n">
        <v>2</v>
      </c>
      <c r="G10" s="15"/>
      <c r="H10" s="15" t="n">
        <f aca="false">SUM(B10:G10)</f>
        <v>141</v>
      </c>
      <c r="I10" s="16" t="n">
        <v>8</v>
      </c>
      <c r="J10" s="16" t="n">
        <v>8</v>
      </c>
      <c r="K10" s="16"/>
      <c r="L10" s="16"/>
      <c r="M10" s="16" t="n">
        <v>6</v>
      </c>
      <c r="N10" s="16"/>
      <c r="O10" s="16"/>
      <c r="P10" s="16"/>
      <c r="Q10" s="15" t="n">
        <f aca="false">SUM(I10:P10)</f>
        <v>22</v>
      </c>
      <c r="R10" s="16" t="n">
        <f aca="false">H10+Q10</f>
        <v>163</v>
      </c>
      <c r="S10" s="17" t="n">
        <f aca="false">B10*$C$8+C10*$C$8+D10*$D$8+F10*$F$8+G10*$G$8+E10*$E$8</f>
        <v>5536</v>
      </c>
      <c r="T10" s="18" t="n">
        <f aca="false">I10*$J$8+J10*$J$8+K10*$K$8+L10*$L$8+M10*$M$8+N10*$N$8+O10*$O$8+P10*$P$8</f>
        <v>784</v>
      </c>
      <c r="U10" s="18" t="n">
        <f aca="false">SUM(S10:T10)</f>
        <v>6320</v>
      </c>
      <c r="V10" s="6"/>
    </row>
    <row r="11" customFormat="false" ht="24.95" hidden="false" customHeight="true" outlineLevel="0" collapsed="false">
      <c r="A11" s="14" t="s">
        <v>15</v>
      </c>
      <c r="B11" s="15" t="n">
        <v>47</v>
      </c>
      <c r="C11" s="15" t="n">
        <v>48</v>
      </c>
      <c r="D11" s="15" t="n">
        <v>24</v>
      </c>
      <c r="E11" s="15" t="n">
        <v>1</v>
      </c>
      <c r="F11" s="15" t="n">
        <v>9</v>
      </c>
      <c r="G11" s="15" t="n">
        <v>1</v>
      </c>
      <c r="H11" s="15" t="n">
        <f aca="false">SUM(B11:G11)</f>
        <v>130</v>
      </c>
      <c r="I11" s="16" t="n">
        <v>5</v>
      </c>
      <c r="J11" s="16" t="n">
        <v>2</v>
      </c>
      <c r="K11" s="16"/>
      <c r="L11" s="16"/>
      <c r="M11" s="16"/>
      <c r="N11" s="16" t="n">
        <v>2</v>
      </c>
      <c r="O11" s="16" t="n">
        <v>2</v>
      </c>
      <c r="P11" s="16" t="n">
        <v>3</v>
      </c>
      <c r="Q11" s="15" t="n">
        <f aca="false">SUM(I11:P11)</f>
        <v>14</v>
      </c>
      <c r="R11" s="16" t="n">
        <f aca="false">H11+Q11</f>
        <v>144</v>
      </c>
      <c r="S11" s="17" t="n">
        <f aca="false">B11*$C$8+C11*$C$8+D11*$D$8+F11*$F$8+G11*$G$8+E11*$E$8</f>
        <v>4513</v>
      </c>
      <c r="T11" s="18" t="n">
        <f aca="false">I11*$J$8+J11*$J$8+K11*$K$8+L11*$L$8+M11*$M$8+N11*$N$8+O11*$O$8+P11*$P$8</f>
        <v>371</v>
      </c>
      <c r="U11" s="18" t="n">
        <f aca="false">SUM(S11:T11)</f>
        <v>4884</v>
      </c>
      <c r="V11" s="6"/>
    </row>
    <row r="12" customFormat="false" ht="24.95" hidden="false" customHeight="true" outlineLevel="0" collapsed="false">
      <c r="A12" s="14" t="s">
        <v>16</v>
      </c>
      <c r="B12" s="15" t="n">
        <v>75</v>
      </c>
      <c r="C12" s="15" t="n">
        <v>4</v>
      </c>
      <c r="D12" s="15"/>
      <c r="E12" s="15"/>
      <c r="F12" s="15"/>
      <c r="G12" s="15"/>
      <c r="H12" s="15" t="n">
        <f aca="false">SUM(B12:G12)</f>
        <v>79</v>
      </c>
      <c r="I12" s="16" t="n">
        <v>6</v>
      </c>
      <c r="J12" s="16"/>
      <c r="K12" s="16"/>
      <c r="L12" s="16"/>
      <c r="M12" s="16" t="n">
        <v>3</v>
      </c>
      <c r="N12" s="16"/>
      <c r="O12" s="16" t="n">
        <v>1</v>
      </c>
      <c r="P12" s="16"/>
      <c r="Q12" s="15" t="n">
        <f aca="false">SUM(I12:P12)</f>
        <v>10</v>
      </c>
      <c r="R12" s="16" t="n">
        <f aca="false">H12+Q12</f>
        <v>89</v>
      </c>
      <c r="S12" s="17" t="n">
        <f aca="false">B12*$C$8+C12*$C$8+D12*$D$8+F12*$F$8+G12*$G$8</f>
        <v>3160</v>
      </c>
      <c r="T12" s="18" t="n">
        <f aca="false">I12*$J$8+J12*$J$8+K12*$K$8+L12*$L$8+M12*$M$8+N12*$N$8+O12*$O$8+P12*$P$8</f>
        <v>324</v>
      </c>
      <c r="U12" s="18" t="n">
        <f aca="false">SUM(S12:T12)</f>
        <v>3484</v>
      </c>
      <c r="V12" s="6"/>
    </row>
    <row r="13" customFormat="false" ht="24.95" hidden="false" customHeight="true" outlineLevel="0" collapsed="false">
      <c r="A13" s="14" t="s">
        <v>17</v>
      </c>
      <c r="B13" s="15" t="n">
        <v>33</v>
      </c>
      <c r="C13" s="15" t="n">
        <v>2</v>
      </c>
      <c r="D13" s="15" t="n">
        <v>1</v>
      </c>
      <c r="E13" s="15"/>
      <c r="F13" s="15"/>
      <c r="G13" s="15"/>
      <c r="H13" s="15" t="n">
        <f aca="false">SUM(B13:G13)</f>
        <v>36</v>
      </c>
      <c r="I13" s="16" t="n">
        <v>4</v>
      </c>
      <c r="J13" s="16"/>
      <c r="K13" s="16"/>
      <c r="L13" s="16"/>
      <c r="M13" s="16" t="n">
        <v>3</v>
      </c>
      <c r="N13" s="16"/>
      <c r="O13" s="16" t="n">
        <v>1</v>
      </c>
      <c r="P13" s="16"/>
      <c r="Q13" s="15" t="n">
        <f aca="false">SUM(I13:P13)</f>
        <v>8</v>
      </c>
      <c r="R13" s="16" t="n">
        <f aca="false">H13+Q13</f>
        <v>44</v>
      </c>
      <c r="S13" s="17" t="n">
        <f aca="false">B13*$C$8+C13*$C$8+D13*$D$8+F13*$F$8+G13*$G$8</f>
        <v>1424</v>
      </c>
      <c r="T13" s="18" t="n">
        <f aca="false">I13*$J$8+J13*$J$8+K13*$K$8+L13*$L$8+M13*$M$8+N13*$N$8+O13*$O$8+P13*$P$8</f>
        <v>244</v>
      </c>
      <c r="U13" s="18" t="n">
        <f aca="false">SUM(S13:T13)</f>
        <v>1668</v>
      </c>
      <c r="V13" s="6"/>
    </row>
    <row r="14" customFormat="false" ht="24.95" hidden="false" customHeight="true" outlineLevel="0" collapsed="false">
      <c r="A14" s="14" t="s">
        <v>18</v>
      </c>
      <c r="B14" s="15" t="n">
        <v>72</v>
      </c>
      <c r="C14" s="15" t="n">
        <v>3</v>
      </c>
      <c r="D14" s="15"/>
      <c r="E14" s="15"/>
      <c r="F14" s="15"/>
      <c r="G14" s="15"/>
      <c r="H14" s="15" t="n">
        <f aca="false">SUM(B14:G14)</f>
        <v>75</v>
      </c>
      <c r="I14" s="16" t="n">
        <v>11</v>
      </c>
      <c r="J14" s="16" t="n">
        <v>5</v>
      </c>
      <c r="K14" s="16"/>
      <c r="L14" s="16"/>
      <c r="M14" s="16" t="n">
        <v>2</v>
      </c>
      <c r="N14" s="16"/>
      <c r="O14" s="16" t="n">
        <v>1</v>
      </c>
      <c r="P14" s="16"/>
      <c r="Q14" s="15" t="n">
        <f aca="false">SUM(I14:P14)</f>
        <v>19</v>
      </c>
      <c r="R14" s="16" t="n">
        <f aca="false">H14+Q14</f>
        <v>94</v>
      </c>
      <c r="S14" s="17" t="n">
        <f aca="false">B14*$C$8+C14*$C$8+D14*$D$8+F14*$F$8+G14*$G$8</f>
        <v>3000</v>
      </c>
      <c r="T14" s="18" t="n">
        <f aca="false">I14*$J$8+J14*$J$8+K14*$K$8+L14*$L$8+M14*$M$8+N14*$N$8+O14*$O$8+P14*$P$8</f>
        <v>700</v>
      </c>
      <c r="U14" s="18" t="n">
        <f aca="false">SUM(S14:T14)</f>
        <v>3700</v>
      </c>
      <c r="V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44</v>
      </c>
      <c r="C15" s="19" t="n">
        <f aca="false">SUM(C10:C14)</f>
        <v>76</v>
      </c>
      <c r="D15" s="19" t="n">
        <f aca="false">SUM(D10:D14)</f>
        <v>28</v>
      </c>
      <c r="E15" s="19" t="n">
        <f aca="false">SUM(E10:E14)</f>
        <v>1</v>
      </c>
      <c r="F15" s="19" t="n">
        <f aca="false">SUM(F10:F14)</f>
        <v>11</v>
      </c>
      <c r="G15" s="19" t="n">
        <f aca="false">SUM(G10:G14)</f>
        <v>1</v>
      </c>
      <c r="H15" s="19" t="n">
        <f aca="false">SUM(H10:H14)</f>
        <v>461</v>
      </c>
      <c r="I15" s="19" t="n">
        <f aca="false">SUM(I10:I14)</f>
        <v>34</v>
      </c>
      <c r="J15" s="19" t="n">
        <f aca="false">SUM(J10:J14)</f>
        <v>15</v>
      </c>
      <c r="K15" s="19" t="n">
        <f aca="false">SUM(K10:K14)</f>
        <v>0</v>
      </c>
      <c r="L15" s="19" t="n">
        <f aca="false">SUM(L10:L14)</f>
        <v>0</v>
      </c>
      <c r="M15" s="19" t="n">
        <f aca="false">SUM(M10:M14)</f>
        <v>14</v>
      </c>
      <c r="N15" s="19" t="n">
        <f aca="false">SUM(N10:N14)</f>
        <v>2</v>
      </c>
      <c r="O15" s="19" t="n">
        <f aca="false">SUM(O10:O14)</f>
        <v>5</v>
      </c>
      <c r="P15" s="19" t="n">
        <f aca="false">SUM(P10:P14)</f>
        <v>3</v>
      </c>
      <c r="Q15" s="19" t="n">
        <f aca="false">SUM(Q10:Q14)</f>
        <v>73</v>
      </c>
      <c r="R15" s="19" t="n">
        <f aca="false">SUM(R10:R14)</f>
        <v>534</v>
      </c>
      <c r="S15" s="19" t="n">
        <f aca="false">SUM(S10:S14)</f>
        <v>17633</v>
      </c>
      <c r="T15" s="19" t="n">
        <f aca="false">SUM(T10:T14)</f>
        <v>2423</v>
      </c>
      <c r="U15" s="19" t="n">
        <f aca="false">SUM(U10:U14)</f>
        <v>20056</v>
      </c>
      <c r="V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6"/>
    </row>
    <row r="17" customFormat="false" ht="24.95" hidden="false" customHeight="true" outlineLevel="0" collapsed="false">
      <c r="A17" s="14" t="s">
        <v>17</v>
      </c>
      <c r="B17" s="15" t="n">
        <v>38</v>
      </c>
      <c r="C17" s="15" t="n">
        <v>14</v>
      </c>
      <c r="D17" s="15" t="n">
        <v>3</v>
      </c>
      <c r="E17" s="15"/>
      <c r="F17" s="15"/>
      <c r="G17" s="15"/>
      <c r="H17" s="15" t="n">
        <f aca="false">SUM(B17:G17)</f>
        <v>55</v>
      </c>
      <c r="I17" s="15" t="n">
        <v>1</v>
      </c>
      <c r="J17" s="15"/>
      <c r="K17" s="15"/>
      <c r="L17" s="15"/>
      <c r="M17" s="15" t="n">
        <v>7</v>
      </c>
      <c r="N17" s="15"/>
      <c r="O17" s="15" t="n">
        <v>9</v>
      </c>
      <c r="P17" s="15"/>
      <c r="Q17" s="15" t="n">
        <f aca="false">SUM(I17:P17)</f>
        <v>17</v>
      </c>
      <c r="R17" s="15" t="n">
        <f aca="false">H17+Q17</f>
        <v>72</v>
      </c>
      <c r="S17" s="18" t="n">
        <f aca="false">B17*$C$8+C17*$C$8+D17*$D$8+F17*$F$8+G17*$G$8+E17*$E$8</f>
        <v>2152</v>
      </c>
      <c r="T17" s="18" t="n">
        <f aca="false">I17*$J$8+J17*$J$8+K17*$K$8+L17*$L$8+M17*$M$8+N17*$N$8+O17*$O$8+P17*$P$8</f>
        <v>316</v>
      </c>
      <c r="U17" s="18" t="n">
        <f aca="false">SUM(S17:T17)</f>
        <v>2468</v>
      </c>
      <c r="V17" s="6"/>
    </row>
    <row r="18" customFormat="false" ht="24.95" hidden="false" customHeight="true" outlineLevel="0" collapsed="false">
      <c r="A18" s="14" t="s">
        <v>21</v>
      </c>
      <c r="B18" s="15" t="n">
        <v>58</v>
      </c>
      <c r="C18" s="15" t="n">
        <v>2</v>
      </c>
      <c r="D18" s="15"/>
      <c r="E18" s="15"/>
      <c r="F18" s="15"/>
      <c r="G18" s="15"/>
      <c r="H18" s="15" t="n">
        <f aca="false">SUM(B18:G18)</f>
        <v>60</v>
      </c>
      <c r="I18" s="15" t="n">
        <v>1</v>
      </c>
      <c r="J18" s="15" t="n">
        <v>2</v>
      </c>
      <c r="K18" s="15"/>
      <c r="L18" s="15"/>
      <c r="M18" s="15" t="n">
        <v>8</v>
      </c>
      <c r="N18" s="15"/>
      <c r="O18" s="15"/>
      <c r="P18" s="15"/>
      <c r="Q18" s="15" t="n">
        <f aca="false">SUM(I18:P18)</f>
        <v>11</v>
      </c>
      <c r="R18" s="15" t="n">
        <f aca="false">H18+Q18</f>
        <v>71</v>
      </c>
      <c r="S18" s="18" t="n">
        <f aca="false">B18*$C$8+C18*$C$8+D18*$D$8+F18*$F$8+G18*$G$8+E18*$E$8</f>
        <v>2400</v>
      </c>
      <c r="T18" s="18" t="n">
        <f aca="false">I18*$J$8+J18*$J$8+K18*$K$8+L18*$L$8+M18*$M$8+N18*$N$8+O18*$O$8+P18*$P$8</f>
        <v>312</v>
      </c>
      <c r="U18" s="18" t="n">
        <f aca="false">SUM(S18:T18)</f>
        <v>2712</v>
      </c>
      <c r="V18" s="6"/>
    </row>
    <row r="19" customFormat="false" ht="24.95" hidden="false" customHeight="true" outlineLevel="0" collapsed="false">
      <c r="A19" s="14" t="s">
        <v>22</v>
      </c>
      <c r="B19" s="15" t="n">
        <v>47</v>
      </c>
      <c r="C19" s="15" t="n">
        <v>4</v>
      </c>
      <c r="D19" s="15" t="n">
        <v>10</v>
      </c>
      <c r="E19" s="15"/>
      <c r="F19" s="15"/>
      <c r="G19" s="15"/>
      <c r="H19" s="15" t="n">
        <f aca="false">SUM(B19:G19)</f>
        <v>61</v>
      </c>
      <c r="I19" s="15" t="n">
        <v>3</v>
      </c>
      <c r="J19" s="15" t="n">
        <v>2</v>
      </c>
      <c r="K19" s="15"/>
      <c r="L19" s="20"/>
      <c r="M19" s="15"/>
      <c r="N19" s="15"/>
      <c r="O19" s="15" t="n">
        <v>4</v>
      </c>
      <c r="P19" s="15" t="n">
        <v>2</v>
      </c>
      <c r="Q19" s="15" t="n">
        <f aca="false">SUM(I19:P19)</f>
        <v>11</v>
      </c>
      <c r="R19" s="15" t="n">
        <f aca="false">H19+Q19</f>
        <v>72</v>
      </c>
      <c r="S19" s="18" t="n">
        <f aca="false">B19*$C$8+C19*$C$8+D19*$D$8+F19*$F$8+G19*$G$8+E19*$E$8</f>
        <v>2280</v>
      </c>
      <c r="T19" s="18" t="n">
        <f aca="false">I19*$J$8+J19*$J$8+K19*$K$8+L19*$L$8+M19*$M$8+N19*$N$8+O19*$O$8+P19*$P$8</f>
        <v>266</v>
      </c>
      <c r="U19" s="18" t="n">
        <f aca="false">SUM(S19:T19)</f>
        <v>2546</v>
      </c>
      <c r="V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43</v>
      </c>
      <c r="C20" s="19" t="n">
        <f aca="false">SUM(C17:C19)</f>
        <v>20</v>
      </c>
      <c r="D20" s="19" t="n">
        <f aca="false">SUM(D17:D19)</f>
        <v>13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6</v>
      </c>
      <c r="I20" s="19" t="n">
        <f aca="false">SUM(I17:I19)</f>
        <v>5</v>
      </c>
      <c r="J20" s="19" t="n">
        <f aca="false">SUM(J17:J19)</f>
        <v>4</v>
      </c>
      <c r="K20" s="19" t="n">
        <f aca="false">SUM(K17:K19)</f>
        <v>0</v>
      </c>
      <c r="L20" s="19" t="n">
        <f aca="false">SUM(L17:L19)</f>
        <v>0</v>
      </c>
      <c r="M20" s="19" t="n">
        <f aca="false">SUM(M17:M19)</f>
        <v>15</v>
      </c>
      <c r="N20" s="19" t="n">
        <f aca="false">SUM(N17:N19)</f>
        <v>0</v>
      </c>
      <c r="O20" s="19" t="n">
        <f aca="false">SUM(O17:O19)</f>
        <v>13</v>
      </c>
      <c r="P20" s="19" t="n">
        <f aca="false">SUM(P17:P19)</f>
        <v>2</v>
      </c>
      <c r="Q20" s="19" t="n">
        <f aca="false">SUM(Q17:Q19)</f>
        <v>39</v>
      </c>
      <c r="R20" s="19" t="n">
        <f aca="false">SUM(R17:R19)</f>
        <v>215</v>
      </c>
      <c r="S20" s="19" t="n">
        <f aca="false">SUM(S17:S19)</f>
        <v>6832</v>
      </c>
      <c r="T20" s="19" t="n">
        <f aca="false">SUM(T17:T19)</f>
        <v>894</v>
      </c>
      <c r="U20" s="19" t="n">
        <f aca="false">SUM(U17:U19)</f>
        <v>7726</v>
      </c>
      <c r="V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6"/>
    </row>
    <row r="22" s="2" customFormat="true" ht="24.95" hidden="false" customHeight="true" outlineLevel="0" collapsed="false">
      <c r="A22" s="21" t="s">
        <v>24</v>
      </c>
      <c r="B22" s="15" t="n">
        <v>14</v>
      </c>
      <c r="C22" s="15" t="n">
        <v>3</v>
      </c>
      <c r="D22" s="15" t="n">
        <v>5</v>
      </c>
      <c r="E22" s="15"/>
      <c r="F22" s="15" t="n">
        <v>2</v>
      </c>
      <c r="G22" s="15"/>
      <c r="H22" s="15" t="n">
        <f aca="false">SUM(B22:G22)</f>
        <v>24</v>
      </c>
      <c r="I22" s="15" t="n">
        <v>1</v>
      </c>
      <c r="J22" s="15" t="n">
        <v>2</v>
      </c>
      <c r="K22" s="15"/>
      <c r="L22" s="15"/>
      <c r="M22" s="15" t="n">
        <v>5</v>
      </c>
      <c r="N22" s="15"/>
      <c r="O22" s="15" t="n">
        <v>10</v>
      </c>
      <c r="P22" s="15" t="n">
        <v>3</v>
      </c>
      <c r="Q22" s="16" t="n">
        <f aca="false">SUM(I22:P22)</f>
        <v>21</v>
      </c>
      <c r="R22" s="16" t="n">
        <f aca="false">H22+Q22</f>
        <v>45</v>
      </c>
      <c r="S22" s="16" t="n">
        <f aca="false">B22*$C$8+C22*$C$8+D22*$D$8+F22*$F$8+G22*$G$8+E22*$E$8</f>
        <v>824</v>
      </c>
      <c r="T22" s="18" t="n">
        <f aca="false">I22*$J$8+J22*$J$8+K22*$K$8+L22*$L$8+M22*$M$8+N22*$N$8+O22*$O$8+P22*$P$8</f>
        <v>387</v>
      </c>
      <c r="U22" s="16" t="n">
        <f aca="false">SUM(S22:T22)</f>
        <v>1211</v>
      </c>
      <c r="V22" s="6"/>
    </row>
    <row r="23" customFormat="false" ht="24.95" hidden="false" customHeight="true" outlineLevel="0" collapsed="false">
      <c r="A23" s="14" t="s">
        <v>25</v>
      </c>
      <c r="B23" s="15" t="n">
        <v>47</v>
      </c>
      <c r="C23" s="15" t="n">
        <v>1</v>
      </c>
      <c r="D23" s="15"/>
      <c r="E23" s="15"/>
      <c r="F23" s="15"/>
      <c r="G23" s="15"/>
      <c r="H23" s="15" t="n">
        <f aca="false">SUM(B23:G23)</f>
        <v>48</v>
      </c>
      <c r="I23" s="15"/>
      <c r="J23" s="15"/>
      <c r="K23" s="15"/>
      <c r="L23" s="15"/>
      <c r="M23" s="15" t="n">
        <v>7</v>
      </c>
      <c r="N23" s="15"/>
      <c r="O23" s="15"/>
      <c r="P23" s="15"/>
      <c r="Q23" s="16" t="n">
        <f aca="false">SUM(I23:P23)</f>
        <v>7</v>
      </c>
      <c r="R23" s="15" t="n">
        <f aca="false">H23+Q23</f>
        <v>55</v>
      </c>
      <c r="S23" s="18" t="n">
        <f aca="false">B23*$C$8+C23*$C$8+D23*$D$8+F23*$F$8+G23*$G$8+E23*$E$8</f>
        <v>1920</v>
      </c>
      <c r="T23" s="18" t="n">
        <f aca="false">I23*$J$8+J23*$J$8+K23*$K$8+L23*$L$8+M23*$M$8+N23*$N$8+O23*$O$8+P23*$P$8</f>
        <v>168</v>
      </c>
      <c r="U23" s="18" t="n">
        <f aca="false">SUM(S23:T23)</f>
        <v>2088</v>
      </c>
      <c r="V23" s="6"/>
    </row>
    <row r="24" customFormat="false" ht="24.95" hidden="false" customHeight="true" outlineLevel="0" collapsed="false">
      <c r="A24" s="14" t="s">
        <v>17</v>
      </c>
      <c r="B24" s="15" t="n">
        <v>35</v>
      </c>
      <c r="C24" s="15" t="n">
        <v>7</v>
      </c>
      <c r="D24" s="15"/>
      <c r="E24" s="15"/>
      <c r="F24" s="15"/>
      <c r="G24" s="15"/>
      <c r="H24" s="15" t="n">
        <f aca="false">SUM(B24:G24)</f>
        <v>42</v>
      </c>
      <c r="I24" s="15" t="n">
        <v>2</v>
      </c>
      <c r="J24" s="15" t="n">
        <v>1</v>
      </c>
      <c r="K24" s="15"/>
      <c r="L24" s="15" t="n">
        <v>3</v>
      </c>
      <c r="M24" s="15" t="n">
        <v>5</v>
      </c>
      <c r="N24" s="15" t="n">
        <v>3</v>
      </c>
      <c r="O24" s="15" t="n">
        <v>1</v>
      </c>
      <c r="P24" s="15"/>
      <c r="Q24" s="16" t="n">
        <f aca="false">SUM(I24:P24)</f>
        <v>15</v>
      </c>
      <c r="R24" s="15" t="n">
        <f aca="false">H24+Q24</f>
        <v>57</v>
      </c>
      <c r="S24" s="18" t="n">
        <f aca="false">B24*$C$8+C24*$C$8+D24*$D$8+F24*$F$8+G24*$G$8+E24*$E$8</f>
        <v>1680</v>
      </c>
      <c r="T24" s="18" t="n">
        <f aca="false">I24*$J$8+J24*$J$8+K24*$K$8+L24*$L$8+M24*$M$8+N24*$N$8+O24*$O$8+P24*$P$8</f>
        <v>396</v>
      </c>
      <c r="U24" s="18" t="n">
        <f aca="false">SUM(S24:T24)</f>
        <v>2076</v>
      </c>
      <c r="V24" s="6"/>
    </row>
    <row r="25" s="2" customFormat="true" ht="24.95" hidden="false" customHeight="true" outlineLevel="0" collapsed="false">
      <c r="A25" s="11" t="s">
        <v>19</v>
      </c>
      <c r="B25" s="19" t="n">
        <f aca="false">SUM(B22:B24)</f>
        <v>96</v>
      </c>
      <c r="C25" s="19" t="n">
        <f aca="false">SUM(C22:C24)</f>
        <v>11</v>
      </c>
      <c r="D25" s="19" t="n">
        <f aca="false">SUM(D22:D24)</f>
        <v>5</v>
      </c>
      <c r="E25" s="19" t="n">
        <f aca="false">SUM(E22:E24)</f>
        <v>0</v>
      </c>
      <c r="F25" s="19" t="n">
        <f aca="false">SUM(F22:F24)</f>
        <v>2</v>
      </c>
      <c r="G25" s="19" t="n">
        <f aca="false">SUM(G22:G24)</f>
        <v>0</v>
      </c>
      <c r="H25" s="19" t="n">
        <f aca="false">SUM(H22:H24)</f>
        <v>114</v>
      </c>
      <c r="I25" s="19" t="n">
        <f aca="false">SUM(I22:I24)</f>
        <v>3</v>
      </c>
      <c r="J25" s="19" t="n">
        <f aca="false">SUM(J22:J24)</f>
        <v>3</v>
      </c>
      <c r="K25" s="19" t="n">
        <f aca="false">SUM(K22:K24)</f>
        <v>0</v>
      </c>
      <c r="L25" s="19" t="n">
        <f aca="false">SUM(L22:L24)</f>
        <v>3</v>
      </c>
      <c r="M25" s="19" t="n">
        <f aca="false">SUM(M22:M24)</f>
        <v>17</v>
      </c>
      <c r="N25" s="19" t="n">
        <f aca="false">SUM(N22:N24)</f>
        <v>3</v>
      </c>
      <c r="O25" s="19" t="n">
        <f aca="false">SUM(O22:O24)</f>
        <v>11</v>
      </c>
      <c r="P25" s="19" t="n">
        <f aca="false">SUM(P22:P24)</f>
        <v>3</v>
      </c>
      <c r="Q25" s="19" t="n">
        <f aca="false">SUM(Q22:Q24)</f>
        <v>43</v>
      </c>
      <c r="R25" s="19" t="n">
        <f aca="false">SUM(R22:R24)</f>
        <v>157</v>
      </c>
      <c r="S25" s="19" t="n">
        <f aca="false">SUM(S22:S24)</f>
        <v>4424</v>
      </c>
      <c r="T25" s="19" t="n">
        <f aca="false">SUM(T22:T24)</f>
        <v>951</v>
      </c>
      <c r="U25" s="19" t="n">
        <f aca="false">SUM(U22:U24)</f>
        <v>5375</v>
      </c>
      <c r="V25" s="6"/>
    </row>
    <row r="26" s="2" customFormat="true" ht="24.95" hidden="false" customHeight="true" outlineLevel="0" collapsed="false">
      <c r="A26" s="13" t="s">
        <v>2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6"/>
    </row>
    <row r="27" customFormat="false" ht="24.95" hidden="false" customHeight="true" outlineLevel="0" collapsed="false">
      <c r="A27" s="14" t="s">
        <v>27</v>
      </c>
      <c r="B27" s="15" t="n">
        <v>44</v>
      </c>
      <c r="C27" s="15"/>
      <c r="D27" s="15"/>
      <c r="E27" s="15"/>
      <c r="F27" s="15"/>
      <c r="G27" s="15"/>
      <c r="H27" s="15" t="n">
        <f aca="false">SUM(B27:G27)</f>
        <v>44</v>
      </c>
      <c r="I27" s="15" t="n">
        <v>5</v>
      </c>
      <c r="J27" s="15"/>
      <c r="K27" s="15"/>
      <c r="L27" s="15"/>
      <c r="M27" s="15"/>
      <c r="N27" s="15"/>
      <c r="O27" s="15"/>
      <c r="P27" s="15"/>
      <c r="Q27" s="15" t="n">
        <f aca="false">SUM(I27:P27)</f>
        <v>5</v>
      </c>
      <c r="R27" s="15" t="n">
        <f aca="false">SUM(Q27,H27)</f>
        <v>49</v>
      </c>
      <c r="S27" s="18" t="n">
        <f aca="false">B27*$C$8+C27*$C$8+D27*$D$8+F27*$F$8+G27*$G$8+E27*$E$8</f>
        <v>1760</v>
      </c>
      <c r="T27" s="18" t="n">
        <f aca="false">I27*$J$8+J27*$J$8+K27*$K$8+L27*$L$8+M27*$M$8+N27*$N$8+O27*$O$8+P27*$P$8</f>
        <v>200</v>
      </c>
      <c r="U27" s="18" t="n">
        <f aca="false">SUM(S27:T27)</f>
        <v>1960</v>
      </c>
      <c r="V27" s="6"/>
    </row>
    <row r="28" s="24" customFormat="true" ht="24.95" hidden="false" customHeight="true" outlineLevel="0" collapsed="false">
      <c r="A28" s="22" t="s">
        <v>28</v>
      </c>
      <c r="B28" s="15" t="n">
        <v>86</v>
      </c>
      <c r="C28" s="15" t="n">
        <v>1</v>
      </c>
      <c r="D28" s="15"/>
      <c r="E28" s="15"/>
      <c r="F28" s="15"/>
      <c r="G28" s="15"/>
      <c r="H28" s="15" t="n">
        <f aca="false">SUM(B28:G28)</f>
        <v>87</v>
      </c>
      <c r="I28" s="15" t="n">
        <v>10</v>
      </c>
      <c r="J28" s="15" t="n">
        <v>4</v>
      </c>
      <c r="K28" s="15"/>
      <c r="L28" s="15"/>
      <c r="M28" s="15" t="n">
        <v>3</v>
      </c>
      <c r="N28" s="15" t="n">
        <v>1</v>
      </c>
      <c r="O28" s="15"/>
      <c r="P28" s="15"/>
      <c r="Q28" s="15" t="n">
        <f aca="false">SUM(I28:P28)</f>
        <v>18</v>
      </c>
      <c r="R28" s="15" t="n">
        <f aca="false">SUM(Q28,H28)</f>
        <v>105</v>
      </c>
      <c r="S28" s="18" t="n">
        <f aca="false">B28*$C$8+C28*$C$8+D28*$D$8+F28*$F$8+G28*$G$8+E28*$E$8</f>
        <v>3480</v>
      </c>
      <c r="T28" s="18" t="n">
        <f aca="false">I28*$J$8+J28*$J$8+K28*$K$8+L28*$L$8+M28*$M$8+N28*$N$8+O28*$O$8+P28*$P$8</f>
        <v>652</v>
      </c>
      <c r="U28" s="18" t="n">
        <f aca="false">SUM(S28:T28)</f>
        <v>4132</v>
      </c>
      <c r="V28" s="23"/>
    </row>
    <row r="29" customFormat="false" ht="24.95" hidden="false" customHeight="true" outlineLevel="0" collapsed="false">
      <c r="A29" s="14" t="s">
        <v>17</v>
      </c>
      <c r="B29" s="15" t="n">
        <v>27</v>
      </c>
      <c r="C29" s="15" t="n">
        <v>11</v>
      </c>
      <c r="D29" s="15" t="n">
        <v>1</v>
      </c>
      <c r="E29" s="15"/>
      <c r="F29" s="15"/>
      <c r="G29" s="15"/>
      <c r="H29" s="15" t="n">
        <f aca="false">SUM(B29:G29)</f>
        <v>39</v>
      </c>
      <c r="I29" s="15" t="n">
        <v>1</v>
      </c>
      <c r="J29" s="15"/>
      <c r="K29" s="15"/>
      <c r="L29" s="15"/>
      <c r="M29" s="15" t="n">
        <v>6</v>
      </c>
      <c r="N29" s="15"/>
      <c r="O29" s="15"/>
      <c r="P29" s="15"/>
      <c r="Q29" s="15" t="n">
        <f aca="false">SUM(I29:P29)</f>
        <v>7</v>
      </c>
      <c r="R29" s="15" t="n">
        <f aca="false">SUM(Q29,H29)</f>
        <v>46</v>
      </c>
      <c r="S29" s="18" t="n">
        <f aca="false">B29*$C$8+C29*$C$8+D29*$D$8+F29*$F$8+G29*$G$8+E29*$E$8</f>
        <v>1544</v>
      </c>
      <c r="T29" s="18" t="n">
        <f aca="false">I29*$J$8+J29*$J$8+K29*$K$8+L29*$L$8+M29*$M$8+N29*$N$8+O29*$O$8+P29*$P$8</f>
        <v>184</v>
      </c>
      <c r="U29" s="18" t="n">
        <f aca="false">SUM(S29:T29)</f>
        <v>1728</v>
      </c>
      <c r="V29" s="6"/>
    </row>
    <row r="30" s="2" customFormat="true" ht="24.95" hidden="false" customHeight="true" outlineLevel="0" collapsed="false">
      <c r="A30" s="11" t="s">
        <v>19</v>
      </c>
      <c r="B30" s="19" t="n">
        <f aca="false">SUM(B27:B29)</f>
        <v>157</v>
      </c>
      <c r="C30" s="19" t="n">
        <f aca="false">SUM(C27:C29)</f>
        <v>12</v>
      </c>
      <c r="D30" s="19" t="n">
        <f aca="false">SUM(D27:D29)</f>
        <v>1</v>
      </c>
      <c r="E30" s="19" t="n">
        <f aca="false">SUM(E27:E29)</f>
        <v>0</v>
      </c>
      <c r="F30" s="19" t="n">
        <f aca="false">SUM(F27:F29)</f>
        <v>0</v>
      </c>
      <c r="G30" s="19" t="n">
        <f aca="false">SUM(G27:G29)</f>
        <v>0</v>
      </c>
      <c r="H30" s="19" t="n">
        <f aca="false">SUM(H27:H29)</f>
        <v>170</v>
      </c>
      <c r="I30" s="19" t="n">
        <f aca="false">SUM(I27:I29)</f>
        <v>16</v>
      </c>
      <c r="J30" s="19" t="n">
        <f aca="false">SUM(J27:J29)</f>
        <v>4</v>
      </c>
      <c r="K30" s="19"/>
      <c r="L30" s="19" t="n">
        <f aca="false">SUM(L27:L29)</f>
        <v>0</v>
      </c>
      <c r="M30" s="19" t="n">
        <f aca="false">SUM(M27:M29)</f>
        <v>9</v>
      </c>
      <c r="N30" s="19" t="n">
        <f aca="false">SUM(N27:N29)</f>
        <v>1</v>
      </c>
      <c r="O30" s="19" t="n">
        <f aca="false">SUM(O27:O29)</f>
        <v>0</v>
      </c>
      <c r="P30" s="19" t="n">
        <f aca="false">SUM(P27:P29)</f>
        <v>0</v>
      </c>
      <c r="Q30" s="19" t="n">
        <f aca="false">SUM(Q27:Q29)</f>
        <v>30</v>
      </c>
      <c r="R30" s="19" t="n">
        <f aca="false">SUM(R27:R29)</f>
        <v>200</v>
      </c>
      <c r="S30" s="19" t="n">
        <f aca="false">SUM(S27:S29)</f>
        <v>6784</v>
      </c>
      <c r="T30" s="19" t="n">
        <f aca="false">SUM(T27:T29)</f>
        <v>1036</v>
      </c>
      <c r="U30" s="19" t="n">
        <f aca="false">SUM(U27:U29)</f>
        <v>7820</v>
      </c>
      <c r="V30" s="6"/>
    </row>
    <row r="31" s="2" customFormat="true" ht="24.95" hidden="false" customHeight="true" outlineLevel="0" collapsed="false">
      <c r="A31" s="13" t="s">
        <v>2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6"/>
    </row>
    <row r="32" customFormat="false" ht="24.95" hidden="false" customHeight="true" outlineLevel="0" collapsed="false">
      <c r="A32" s="14" t="s">
        <v>30</v>
      </c>
      <c r="B32" s="15" t="n">
        <v>40</v>
      </c>
      <c r="C32" s="15" t="n">
        <v>3</v>
      </c>
      <c r="D32" s="15" t="n">
        <v>1</v>
      </c>
      <c r="E32" s="15"/>
      <c r="F32" s="15"/>
      <c r="G32" s="15"/>
      <c r="H32" s="15" t="n">
        <f aca="false">SUM(B32:G32)</f>
        <v>44</v>
      </c>
      <c r="I32" s="15" t="n">
        <v>10</v>
      </c>
      <c r="J32" s="15"/>
      <c r="K32" s="15"/>
      <c r="L32" s="15"/>
      <c r="M32" s="15"/>
      <c r="N32" s="15"/>
      <c r="O32" s="15"/>
      <c r="P32" s="15"/>
      <c r="Q32" s="15" t="n">
        <f aca="false">SUM(I32:P32)</f>
        <v>10</v>
      </c>
      <c r="R32" s="15" t="n">
        <f aca="false">+H32+Q32</f>
        <v>54</v>
      </c>
      <c r="S32" s="18" t="n">
        <f aca="false">B32*$C$8+C32*$C$8+D32*$D$8+F32*$F$8+G32*$G$8+E32*$E$8</f>
        <v>1744</v>
      </c>
      <c r="T32" s="18" t="n">
        <f aca="false">I32*$J$8+J32*$J$8+K32*$K$8+L32*$L$8+M32*$M$8+N32*$N$8+O32*$O$8+P32*$P$8</f>
        <v>400</v>
      </c>
      <c r="U32" s="18" t="n">
        <f aca="false">SUM(S32:T32)</f>
        <v>2144</v>
      </c>
      <c r="V32" s="6"/>
    </row>
    <row r="33" customFormat="false" ht="24.95" hidden="false" customHeight="true" outlineLevel="0" collapsed="false">
      <c r="A33" s="14" t="s">
        <v>17</v>
      </c>
      <c r="B33" s="15" t="n">
        <v>42</v>
      </c>
      <c r="C33" s="15" t="n">
        <v>1</v>
      </c>
      <c r="D33" s="15" t="n">
        <v>2</v>
      </c>
      <c r="E33" s="15"/>
      <c r="F33" s="15" t="n">
        <v>1</v>
      </c>
      <c r="G33" s="15" t="n">
        <v>1</v>
      </c>
      <c r="H33" s="15" t="n">
        <f aca="false">SUM(B33:G33)</f>
        <v>47</v>
      </c>
      <c r="I33" s="15" t="n">
        <v>9</v>
      </c>
      <c r="J33" s="15"/>
      <c r="K33" s="15"/>
      <c r="L33" s="15"/>
      <c r="M33" s="15" t="n">
        <v>1</v>
      </c>
      <c r="N33" s="15"/>
      <c r="O33" s="15" t="n">
        <v>1</v>
      </c>
      <c r="P33" s="15"/>
      <c r="Q33" s="15" t="n">
        <f aca="false">SUM(I33:P33)</f>
        <v>11</v>
      </c>
      <c r="R33" s="15" t="n">
        <f aca="false">SUM(Q33,H33)</f>
        <v>58</v>
      </c>
      <c r="S33" s="18" t="n">
        <f aca="false">B33*$C$8+C33*$C$8+D33*$D$8+F33*$F$8+G33*$G$8+E33*$E$8</f>
        <v>1789</v>
      </c>
      <c r="T33" s="18" t="n">
        <f aca="false">I33*$J$8+J33*$J$8+K33*$K$8+L33*$L$8+M33*$M$8+N33*$N$8+O33*$O$8+P33*$P$8</f>
        <v>396</v>
      </c>
      <c r="U33" s="18" t="n">
        <f aca="false">SUM(S33:T33)</f>
        <v>2185</v>
      </c>
      <c r="V33" s="6"/>
    </row>
    <row r="34" customFormat="false" ht="24.95" hidden="false" customHeight="true" outlineLevel="0" collapsed="false">
      <c r="A34" s="14" t="s">
        <v>22</v>
      </c>
      <c r="B34" s="15" t="n">
        <v>60</v>
      </c>
      <c r="C34" s="15" t="n">
        <v>1</v>
      </c>
      <c r="D34" s="15"/>
      <c r="E34" s="15"/>
      <c r="F34" s="15"/>
      <c r="G34" s="15"/>
      <c r="H34" s="15" t="n">
        <f aca="false">SUM(B34:G34)</f>
        <v>61</v>
      </c>
      <c r="I34" s="15" t="n">
        <v>10</v>
      </c>
      <c r="J34" s="15"/>
      <c r="K34" s="15"/>
      <c r="L34" s="15"/>
      <c r="M34" s="15" t="n">
        <v>2</v>
      </c>
      <c r="N34" s="15"/>
      <c r="O34" s="15"/>
      <c r="P34" s="15"/>
      <c r="Q34" s="15" t="n">
        <f aca="false">SUM(I34:P34)</f>
        <v>12</v>
      </c>
      <c r="R34" s="15" t="n">
        <f aca="false">SUM(Q34,H34)</f>
        <v>73</v>
      </c>
      <c r="S34" s="18" t="n">
        <f aca="false">B34*$C$8+C34*$C$8+D34*$D$8+F34*$F$8+G34*$G$8+E34*$E$8</f>
        <v>2440</v>
      </c>
      <c r="T34" s="18" t="n">
        <f aca="false">I34*$J$8+J34*$J$8+K34*$K$8+L34*$L$8+M34*$M$8+N34*$N$8+O34*$O$8+P34*$P$8</f>
        <v>448</v>
      </c>
      <c r="U34" s="18" t="n">
        <f aca="false">SUM(S34:T34)</f>
        <v>2888</v>
      </c>
      <c r="V34" s="6"/>
    </row>
    <row r="35" s="2" customFormat="true" ht="24.95" hidden="false" customHeight="true" outlineLevel="0" collapsed="false">
      <c r="A35" s="11" t="s">
        <v>19</v>
      </c>
      <c r="B35" s="19" t="n">
        <f aca="false">SUM(B32:B34)</f>
        <v>142</v>
      </c>
      <c r="C35" s="19" t="n">
        <f aca="false">SUM(C32:C34)</f>
        <v>5</v>
      </c>
      <c r="D35" s="19" t="n">
        <f aca="false">SUM(D32:D34)</f>
        <v>3</v>
      </c>
      <c r="E35" s="19" t="n">
        <f aca="false">SUM(E32:E34)</f>
        <v>0</v>
      </c>
      <c r="F35" s="19" t="n">
        <f aca="false">SUM(F32:F34)</f>
        <v>1</v>
      </c>
      <c r="G35" s="19" t="n">
        <f aca="false">SUM(G32:G34)</f>
        <v>1</v>
      </c>
      <c r="H35" s="19" t="n">
        <f aca="false">SUM(H32:H34)</f>
        <v>152</v>
      </c>
      <c r="I35" s="19" t="n">
        <f aca="false">SUM(I32:I34)</f>
        <v>29</v>
      </c>
      <c r="J35" s="19" t="n">
        <f aca="false">SUM(J32:J34)</f>
        <v>0</v>
      </c>
      <c r="K35" s="19" t="n">
        <f aca="false">SUM(K32:K34)</f>
        <v>0</v>
      </c>
      <c r="L35" s="19" t="n">
        <f aca="false">SUM(L32:L34)</f>
        <v>0</v>
      </c>
      <c r="M35" s="19" t="n">
        <f aca="false">SUM(M32:M34)</f>
        <v>3</v>
      </c>
      <c r="N35" s="19" t="n">
        <f aca="false">SUM(N32:N34)</f>
        <v>0</v>
      </c>
      <c r="O35" s="19" t="n">
        <f aca="false">SUM(O32:O34)</f>
        <v>1</v>
      </c>
      <c r="P35" s="19" t="n">
        <f aca="false">SUM(P32:P34)</f>
        <v>0</v>
      </c>
      <c r="Q35" s="19" t="n">
        <f aca="false">SUM(Q32:Q34)</f>
        <v>33</v>
      </c>
      <c r="R35" s="19" t="n">
        <f aca="false">SUM(R32:R34)</f>
        <v>185</v>
      </c>
      <c r="S35" s="19" t="n">
        <f aca="false">SUM(S32:S34)</f>
        <v>5973</v>
      </c>
      <c r="T35" s="19" t="n">
        <f aca="false">SUM(T32:T34)</f>
        <v>1244</v>
      </c>
      <c r="U35" s="19" t="n">
        <f aca="false">SUM(U32:U34)</f>
        <v>7217</v>
      </c>
      <c r="V35" s="6"/>
    </row>
    <row r="36" s="2" customFormat="true" ht="1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6"/>
    </row>
    <row r="37" s="2" customFormat="true" ht="24.95" hidden="false" customHeight="true" outlineLevel="0" collapsed="false">
      <c r="A37" s="26" t="s">
        <v>31</v>
      </c>
      <c r="B37" s="19" t="n">
        <f aca="false">SUM(B35,B30,B25,B20,B15)</f>
        <v>882</v>
      </c>
      <c r="C37" s="19" t="n">
        <f aca="false">SUM(C35,C30,C25,C20,C15)</f>
        <v>124</v>
      </c>
      <c r="D37" s="19" t="n">
        <f aca="false">SUM(D35,D30,D25,D20,D15)</f>
        <v>50</v>
      </c>
      <c r="E37" s="19" t="n">
        <f aca="false">SUM(E35,E30,E25,E20,E15)</f>
        <v>1</v>
      </c>
      <c r="F37" s="19" t="n">
        <f aca="false">SUM(F35,F30,F25,F20,F15)</f>
        <v>14</v>
      </c>
      <c r="G37" s="19" t="n">
        <f aca="false">SUM(G35,G30,G25,G20,G15)</f>
        <v>2</v>
      </c>
      <c r="H37" s="27" t="n">
        <f aca="false">SUM(H35,H30,H25,H20,H15)</f>
        <v>1073</v>
      </c>
      <c r="I37" s="19" t="n">
        <f aca="false">SUM(I35,I30,I25,I20,I15)</f>
        <v>87</v>
      </c>
      <c r="J37" s="19" t="n">
        <f aca="false">SUM(J35,J30,J25,J20,J15)</f>
        <v>26</v>
      </c>
      <c r="K37" s="19" t="n">
        <f aca="false">SUM(K35,K30,K25,K20,K15)</f>
        <v>0</v>
      </c>
      <c r="L37" s="19" t="n">
        <f aca="false">SUM(L35,L30,L25,L20,L15)</f>
        <v>3</v>
      </c>
      <c r="M37" s="19" t="n">
        <f aca="false">SUM(M35,M30,M25,M20,M15)</f>
        <v>58</v>
      </c>
      <c r="N37" s="19" t="n">
        <f aca="false">SUM(N35,N30,N25,N20,N15)</f>
        <v>6</v>
      </c>
      <c r="O37" s="19" t="n">
        <f aca="false">SUM(O35,O30,O25,O20,O15)</f>
        <v>30</v>
      </c>
      <c r="P37" s="19" t="n">
        <f aca="false">SUM(P35,P30,P25,P20,P15)</f>
        <v>8</v>
      </c>
      <c r="Q37" s="28" t="n">
        <f aca="false">SUM(Q35,Q30,Q25,Q20,Q15)</f>
        <v>218</v>
      </c>
      <c r="R37" s="19" t="n">
        <f aca="false">SUM(R35,R30,R25,R20,R15)</f>
        <v>1291</v>
      </c>
      <c r="S37" s="27" t="n">
        <f aca="false">SUM(S35,S30,S25,S20,S15)</f>
        <v>41646</v>
      </c>
      <c r="T37" s="28" t="n">
        <f aca="false">SUM(T35,T30,T25,T20,T15)</f>
        <v>6548</v>
      </c>
      <c r="U37" s="29" t="n">
        <f aca="false">SUM(U35,U30,U25,U20,U15)</f>
        <v>48194</v>
      </c>
      <c r="V37" s="6"/>
    </row>
    <row r="38" customFormat="false" ht="12.75" hidden="false" customHeight="false" outlineLevel="0" collapsed="false">
      <c r="A38" s="30" t="s">
        <v>32</v>
      </c>
      <c r="B38" s="31"/>
      <c r="C38" s="30"/>
      <c r="D38" s="30"/>
      <c r="E38" s="30"/>
      <c r="F38" s="30"/>
      <c r="G38" s="30"/>
      <c r="H38" s="32"/>
      <c r="I38" s="32"/>
      <c r="J38" s="30"/>
      <c r="K38" s="30"/>
      <c r="L38" s="30"/>
      <c r="M38" s="30"/>
      <c r="N38" s="30"/>
      <c r="O38" s="30"/>
      <c r="P38" s="30"/>
      <c r="S38" s="30"/>
      <c r="T38" s="30"/>
      <c r="U38" s="30"/>
      <c r="V38" s="30"/>
    </row>
  </sheetData>
  <mergeCells count="18">
    <mergeCell ref="A1:V1"/>
    <mergeCell ref="A2:V2"/>
    <mergeCell ref="A3:V3"/>
    <mergeCell ref="A4:V4"/>
    <mergeCell ref="A5:V5"/>
    <mergeCell ref="A7:A8"/>
    <mergeCell ref="B7:H7"/>
    <mergeCell ref="I7:Q7"/>
    <mergeCell ref="R7:R8"/>
    <mergeCell ref="S7:S8"/>
    <mergeCell ref="T7:T8"/>
    <mergeCell ref="U7:U8"/>
    <mergeCell ref="A9:U9"/>
    <mergeCell ref="A16:U16"/>
    <mergeCell ref="A21:U21"/>
    <mergeCell ref="A26:U26"/>
    <mergeCell ref="A31:U31"/>
    <mergeCell ref="A36:U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0:26Z</dcterms:created>
  <dc:creator>Administrador</dc:creator>
  <dc:description/>
  <dc:language>en-US</dc:language>
  <cp:lastModifiedBy>Perfil</cp:lastModifiedBy>
  <cp:lastPrinted>2017-04-11T11:49:04Z</cp:lastPrinted>
  <dcterms:modified xsi:type="dcterms:W3CDTF">2017-05-22T13:36:27Z</dcterms:modified>
  <cp:revision>0</cp:revision>
  <dc:subject/>
  <dc:title/>
</cp:coreProperties>
</file>